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Instituto de Capacitación para el Trabajo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ON DE PLANEACION Y EVALUACION</t>
  </si>
  <si>
    <t xml:space="preserve">DIRECCION TECNICO- ACADEMICA</t>
  </si>
  <si>
    <t xml:space="preserve">DIRECCION DE VINCULACION</t>
  </si>
  <si>
    <t xml:space="preserve">DIRECCION ADMINISTRATIVA</t>
  </si>
  <si>
    <t xml:space="preserve">II. Gasto Etiquetado     (II=A+B+C+D+E+F+G+H)</t>
  </si>
  <si>
    <t xml:space="preserve">III. Total de Egresos (III = I + II)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C.P. Y L.A.E.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9" activeCellId="0" sqref="C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308597</v>
      </c>
      <c r="D9" s="8" t="n">
        <f aca="false">SUM(D10:D17)</f>
        <v>6208336.5</v>
      </c>
      <c r="E9" s="8" t="n">
        <f aca="false">SUM(E10:E17)</f>
        <v>17516933.5</v>
      </c>
      <c r="F9" s="8" t="n">
        <f aca="false">SUM(F10:F17)</f>
        <v>17516933.5</v>
      </c>
      <c r="G9" s="8" t="n">
        <f aca="false">SUM(G10:G17)</f>
        <v>16478058.26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2000000</v>
      </c>
      <c r="D10" s="10" t="n">
        <v>-686142.83</v>
      </c>
      <c r="E10" s="10" t="n">
        <f aca="false">C10+D10</f>
        <v>1313857.17</v>
      </c>
      <c r="F10" s="10" t="n">
        <v>1313857.17</v>
      </c>
      <c r="G10" s="10" t="n">
        <v>1313857.17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6308597</v>
      </c>
      <c r="D11" s="12" t="n">
        <v>-3353328.57</v>
      </c>
      <c r="E11" s="12" t="n">
        <f aca="false">C11+D11</f>
        <v>2955268.43</v>
      </c>
      <c r="F11" s="12" t="n">
        <v>2955268.43</v>
      </c>
      <c r="G11" s="12" t="n">
        <v>2954628.43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000000</v>
      </c>
      <c r="D12" s="12" t="n">
        <v>216370.37</v>
      </c>
      <c r="E12" s="12" t="n">
        <f aca="false">C12+D12</f>
        <v>1216370.37</v>
      </c>
      <c r="F12" s="12" t="n">
        <v>1216370.37</v>
      </c>
      <c r="G12" s="12" t="n">
        <v>1216370.37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1072235.36</v>
      </c>
      <c r="E13" s="12" t="n">
        <f aca="false">C13+D13</f>
        <v>1072235.36</v>
      </c>
      <c r="F13" s="12" t="n">
        <v>1072235.36</v>
      </c>
      <c r="G13" s="12" t="n">
        <v>973171.36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000000</v>
      </c>
      <c r="D14" s="12" t="n">
        <v>8959202.17</v>
      </c>
      <c r="E14" s="12" t="n">
        <f aca="false">C14+D14</f>
        <v>10959202.17</v>
      </c>
      <c r="F14" s="12" t="n">
        <v>10959202.17</v>
      </c>
      <c r="G14" s="12" t="n">
        <v>10020030.93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242069835</v>
      </c>
      <c r="D19" s="15" t="n">
        <f aca="false">SUM(D20:D27)</f>
        <v>72979023.93</v>
      </c>
      <c r="E19" s="15" t="n">
        <f aca="false">SUM(E20:E27)</f>
        <v>315048858.93</v>
      </c>
      <c r="F19" s="15" t="n">
        <f aca="false">SUM(F20:F27)</f>
        <v>315048858.93</v>
      </c>
      <c r="G19" s="15" t="n">
        <f aca="false">SUM(G20:G27)</f>
        <v>301524336.35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22606379</v>
      </c>
      <c r="D20" s="10" t="n">
        <v>2904575.71</v>
      </c>
      <c r="E20" s="10" t="n">
        <f aca="false">C20+D20</f>
        <v>25510954.71</v>
      </c>
      <c r="F20" s="10" t="n">
        <v>25510954.71</v>
      </c>
      <c r="G20" s="10" t="n">
        <v>25510954.71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11377597</v>
      </c>
      <c r="D21" s="10" t="n">
        <v>6383690.08</v>
      </c>
      <c r="E21" s="10" t="n">
        <f aca="false">C21+D21</f>
        <v>17761287.08</v>
      </c>
      <c r="F21" s="10" t="n">
        <v>17761287.08</v>
      </c>
      <c r="G21" s="10" t="n">
        <v>4456393.91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19509036</v>
      </c>
      <c r="D22" s="10" t="n">
        <v>33579222.15</v>
      </c>
      <c r="E22" s="10" t="n">
        <f aca="false">C22+D22</f>
        <v>153088258.15</v>
      </c>
      <c r="F22" s="10" t="n">
        <v>153088258.15</v>
      </c>
      <c r="G22" s="10" t="n">
        <v>153088258.15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15822153</v>
      </c>
      <c r="D23" s="10" t="n">
        <v>-278503.03</v>
      </c>
      <c r="E23" s="10" t="n">
        <f aca="false">C23+D23</f>
        <v>15543649.97</v>
      </c>
      <c r="F23" s="10" t="n">
        <v>15543649.97</v>
      </c>
      <c r="G23" s="10" t="n">
        <v>15543649.97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72754670</v>
      </c>
      <c r="D24" s="12" t="n">
        <v>30390039.02</v>
      </c>
      <c r="E24" s="12" t="n">
        <f aca="false">C24+D24</f>
        <v>103144709.02</v>
      </c>
      <c r="F24" s="12" t="n">
        <v>103144709.02</v>
      </c>
      <c r="G24" s="12" t="n">
        <v>102925079.61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253378432</v>
      </c>
      <c r="D29" s="16" t="n">
        <f aca="false">D9+D19</f>
        <v>79187360.43</v>
      </c>
      <c r="E29" s="16" t="n">
        <f aca="false">E9+E19</f>
        <v>332565792.43</v>
      </c>
      <c r="F29" s="16" t="n">
        <f aca="false">F9+F19</f>
        <v>332565792.43</v>
      </c>
      <c r="G29" s="16" t="n">
        <f aca="false">G9+G19</f>
        <v>318002394.61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2.75" hidden="false" customHeight="false" outlineLevel="0" collapsed="false">
      <c r="B34" s="1" t="s">
        <v>21</v>
      </c>
      <c r="F34" s="1" t="s">
        <v>22</v>
      </c>
      <c r="G34" s="19"/>
    </row>
    <row r="35" customFormat="false" ht="12.75" hidden="false" customHeight="false" outlineLevel="0" collapsed="false">
      <c r="B35" s="19" t="s">
        <v>23</v>
      </c>
      <c r="F35" s="20" t="s">
        <v>24</v>
      </c>
      <c r="G35" s="19"/>
    </row>
    <row r="36" customFormat="false" ht="12.75" hidden="false" customHeight="false" outlineLevel="0" collapsed="false">
      <c r="B36" s="19" t="s">
        <v>25</v>
      </c>
      <c r="F36" s="21" t="s">
        <v>26</v>
      </c>
      <c r="G36" s="21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</cp:lastModifiedBy>
  <cp:lastPrinted>2024-02-21T15:18:56Z</cp:lastPrinted>
  <dcterms:modified xsi:type="dcterms:W3CDTF">2024-02-21T15:19:09Z</dcterms:modified>
  <cp:revision>0</cp:revision>
  <dc:subject/>
  <dc:title/>
</cp:coreProperties>
</file>